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（建設工事）" sheetId="1" state="visible" r:id="rId2"/>
    <sheet name="変更届（測量・建設コンサルタント等）" sheetId="2" state="visible" r:id="rId3"/>
    <sheet name="変更届（物品製造等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5">
  <si>
    <r>
      <rPr>
        <sz val="18"/>
        <rFont val="Noto Sans"/>
        <family val="2"/>
      </rPr>
      <t xml:space="preserve">競争参加資格審査申請書変更届</t>
    </r>
    <r>
      <rPr>
        <sz val="14"/>
        <rFont val="Noto Sans"/>
        <family val="2"/>
      </rPr>
      <t xml:space="preserve">（建設工事）</t>
    </r>
  </si>
  <si>
    <t xml:space="preserve">平成　　　年　　　月　　　日</t>
  </si>
  <si>
    <t xml:space="preserve">登録部局名</t>
  </si>
  <si>
    <t xml:space="preserve">登録業種名</t>
  </si>
  <si>
    <t xml:space="preserve">峡南医療センター企業団　企業長　河野　哲夫　　様</t>
  </si>
  <si>
    <t xml:space="preserve">資格審査決定通知書の
交付年月日・番号</t>
  </si>
  <si>
    <t xml:space="preserve">第号</t>
  </si>
  <si>
    <t xml:space="preserve">郵便番号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下記のとおり変更があったので届出をします。</t>
  </si>
  <si>
    <t xml:space="preserve">１．変更内容</t>
  </si>
  <si>
    <t xml:space="preserve">変　更　事　項</t>
  </si>
  <si>
    <t xml:space="preserve">変　　　　更　　　　前</t>
  </si>
  <si>
    <t xml:space="preserve">変　　　　更　　　　後</t>
  </si>
  <si>
    <t xml:space="preserve">変　更　年　月　日</t>
  </si>
  <si>
    <t xml:space="preserve">「商号又は名称」及び「代表者名」を変更する場合はフリガナを付すること。</t>
  </si>
  <si>
    <t xml:space="preserve">２．変更事項に係る添付書類名</t>
  </si>
  <si>
    <t xml:space="preserve">記載要領</t>
  </si>
  <si>
    <t xml:space="preserve">１　登録されている資格の種類を、表題の（建設工事、測量・建設コンサルタント等、物品製造等）に○印を付すこと。</t>
  </si>
  <si>
    <t xml:space="preserve">２　本様式に収まらない場合には、裏面等に記載することとし、その旨を本様式の欄外に注記すること。</t>
  </si>
  <si>
    <r>
      <rPr>
        <sz val="18"/>
        <rFont val="Noto Sans"/>
        <family val="2"/>
      </rPr>
      <t xml:space="preserve">競争参加資格審査申請書変更届</t>
    </r>
    <r>
      <rPr>
        <sz val="14"/>
        <rFont val="Noto Sans"/>
        <family val="2"/>
      </rPr>
      <t xml:space="preserve">（測量・建設コンサルタント等）</t>
    </r>
  </si>
  <si>
    <r>
      <rPr>
        <sz val="18"/>
        <rFont val="Noto Sans"/>
        <family val="2"/>
      </rPr>
      <t xml:space="preserve">競争参加資格審査申請書変更届</t>
    </r>
    <r>
      <rPr>
        <sz val="14"/>
        <rFont val="Noto Sans"/>
        <family val="2"/>
      </rPr>
      <t xml:space="preserve">（物品製造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1.3671875" defaultRowHeight="13.5" zeroHeight="false" outlineLevelRow="0" outlineLevelCol="0"/>
  <cols>
    <col collapsed="false" customWidth="false" hidden="false" outlineLevel="0" max="257" min="1" style="1" width="1.3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</row>
    <row r="4" customFormat="false" ht="13.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5" t="s">
        <v>2</v>
      </c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3"/>
      <c r="BJ4" s="3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5" t="s">
        <v>3</v>
      </c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3"/>
      <c r="BJ5" s="3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</row>
    <row r="6" customFormat="false" ht="33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7" t="s">
        <v>4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8" t="s">
        <v>5</v>
      </c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3"/>
      <c r="BJ6" s="3"/>
      <c r="BK6" s="9" t="s">
        <v>1</v>
      </c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10" t="s">
        <v>6</v>
      </c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</row>
    <row r="7" customFormat="false" ht="25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5" t="s">
        <v>7</v>
      </c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3"/>
      <c r="BJ7" s="3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</row>
    <row r="8" customFormat="false" ht="25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5" t="s">
        <v>8</v>
      </c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3"/>
      <c r="BJ8" s="3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</row>
    <row r="9" customFormat="false" ht="25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5" t="s">
        <v>9</v>
      </c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3"/>
      <c r="BJ9" s="3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5" t="s">
        <v>10</v>
      </c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3"/>
      <c r="BJ10" s="3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12" t="s">
        <v>11</v>
      </c>
      <c r="CT10" s="12"/>
      <c r="CU10" s="12"/>
      <c r="CV10" s="12"/>
      <c r="CW10" s="12"/>
      <c r="CX10" s="12"/>
      <c r="CY10" s="12"/>
    </row>
    <row r="11" customFormat="false" ht="9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</row>
    <row r="12" customFormat="false" ht="17.25" hidden="false" customHeight="true" outlineLevel="0" collapsed="false">
      <c r="A12" s="7" t="s">
        <v>1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</row>
    <row r="13" customFormat="false" ht="9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</row>
    <row r="14" customFormat="false" ht="17.25" hidden="false" customHeight="true" outlineLevel="0" collapsed="false">
      <c r="A14" s="7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customFormat="false" ht="21.75" hidden="false" customHeight="tru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 t="s">
        <v>15</v>
      </c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 t="s">
        <v>16</v>
      </c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 t="s">
        <v>17</v>
      </c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</row>
    <row r="16" customFormat="false" ht="17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</row>
    <row r="17" customFormat="false" ht="17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</row>
    <row r="18" customFormat="false" ht="17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</row>
    <row r="19" customFormat="false" ht="17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</row>
    <row r="20" customFormat="false" ht="17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</row>
    <row r="21" customFormat="false" ht="17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</row>
    <row r="22" customFormat="false" ht="17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</row>
    <row r="23" customFormat="false" ht="17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</row>
    <row r="24" customFormat="false" ht="17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</row>
    <row r="25" customFormat="false" ht="17.2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</row>
    <row r="26" customFormat="false" ht="17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21" t="s">
        <v>18</v>
      </c>
    </row>
    <row r="27" customFormat="false" ht="17.25" hidden="false" customHeight="true" outlineLevel="0" collapsed="false">
      <c r="A27" s="7" t="s">
        <v>1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</row>
    <row r="28" customFormat="false" ht="17.25" hidden="false" customHeight="true" outlineLevel="0" collapsed="false">
      <c r="A28" s="3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</row>
    <row r="29" customFormat="false" ht="17.25" hidden="false" customHeight="true" outlineLevel="0" collapsed="false">
      <c r="A29" s="3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</row>
    <row r="30" s="23" customFormat="true" ht="13.5" hidden="false" customHeight="true" outlineLevel="0" collapsed="false">
      <c r="A30" s="22" t="s">
        <v>20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</row>
    <row r="31" s="23" customFormat="true" ht="13.5" hidden="false" customHeight="true" outlineLevel="0" collapsed="false">
      <c r="A31" s="22" t="s">
        <v>2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</row>
    <row r="32" s="23" customFormat="true" ht="13.5" hidden="false" customHeight="true" outlineLevel="0" collapsed="false">
      <c r="A32" s="22" t="s">
        <v>22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</row>
    <row r="33" customFormat="false" ht="9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</row>
  </sheetData>
  <mergeCells count="64">
    <mergeCell ref="A1:CY1"/>
    <mergeCell ref="B4:V4"/>
    <mergeCell ref="AU4:BH4"/>
    <mergeCell ref="BK4:CY4"/>
    <mergeCell ref="AU5:BH5"/>
    <mergeCell ref="BK5:CY5"/>
    <mergeCell ref="AU6:BH6"/>
    <mergeCell ref="BK6:CG6"/>
    <mergeCell ref="CH6:CY6"/>
    <mergeCell ref="AU7:BH7"/>
    <mergeCell ref="BK7:CY7"/>
    <mergeCell ref="AU8:BH8"/>
    <mergeCell ref="BK8:CY8"/>
    <mergeCell ref="AU9:BH9"/>
    <mergeCell ref="BK9:CY9"/>
    <mergeCell ref="AU10:BH10"/>
    <mergeCell ref="BK10:CR10"/>
    <mergeCell ref="CS10:CY10"/>
    <mergeCell ref="A15:U15"/>
    <mergeCell ref="V15:AY15"/>
    <mergeCell ref="AZ15:CC15"/>
    <mergeCell ref="CD15:CY15"/>
    <mergeCell ref="A16:U16"/>
    <mergeCell ref="V16:AY16"/>
    <mergeCell ref="AZ16:CC16"/>
    <mergeCell ref="CD16:CY16"/>
    <mergeCell ref="A17:U17"/>
    <mergeCell ref="V17:AY17"/>
    <mergeCell ref="AZ17:CC17"/>
    <mergeCell ref="CD17:CY17"/>
    <mergeCell ref="A18:U18"/>
    <mergeCell ref="V18:AY18"/>
    <mergeCell ref="AZ18:CC18"/>
    <mergeCell ref="CD18:CY18"/>
    <mergeCell ref="A19:U19"/>
    <mergeCell ref="V19:AY19"/>
    <mergeCell ref="AZ19:CC19"/>
    <mergeCell ref="CD19:CY19"/>
    <mergeCell ref="A20:U20"/>
    <mergeCell ref="V20:AY20"/>
    <mergeCell ref="AZ20:CC20"/>
    <mergeCell ref="CD20:CY20"/>
    <mergeCell ref="A21:U21"/>
    <mergeCell ref="V21:AY21"/>
    <mergeCell ref="AZ21:CC21"/>
    <mergeCell ref="CD21:CY21"/>
    <mergeCell ref="A22:U22"/>
    <mergeCell ref="V22:AY22"/>
    <mergeCell ref="AZ22:CC22"/>
    <mergeCell ref="CD22:CY22"/>
    <mergeCell ref="A23:U23"/>
    <mergeCell ref="V23:AY23"/>
    <mergeCell ref="AZ23:CC23"/>
    <mergeCell ref="CD23:CY23"/>
    <mergeCell ref="A24:U24"/>
    <mergeCell ref="V24:AY24"/>
    <mergeCell ref="AZ24:CC24"/>
    <mergeCell ref="CD24:CY24"/>
    <mergeCell ref="A25:U25"/>
    <mergeCell ref="V25:AY25"/>
    <mergeCell ref="AZ25:CC25"/>
    <mergeCell ref="CD25:CY25"/>
    <mergeCell ref="B28:CY28"/>
    <mergeCell ref="B29:CY29"/>
  </mergeCells>
  <dataValidations count="1">
    <dataValidation allowBlank="true" errorStyle="stop" operator="between" showDropDown="false" showErrorMessage="true" showInputMessage="false" sqref="A1:IV15 A16:A25 V16:V25 AZ16:AZ25 CD16:CD25 CZ16:IV33 A26:CY33 A34:IV103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1.3671875" defaultRowHeight="13.5" zeroHeight="false" outlineLevelRow="0" outlineLevelCol="0"/>
  <cols>
    <col collapsed="false" customWidth="false" hidden="false" outlineLevel="0" max="257" min="1" style="1" width="1.36"/>
  </cols>
  <sheetData>
    <row r="1" customFormat="false" ht="28.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</row>
    <row r="4" customFormat="false" ht="13.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5" t="s">
        <v>2</v>
      </c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3"/>
      <c r="BJ4" s="3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5" t="s">
        <v>3</v>
      </c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3"/>
      <c r="BJ5" s="3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</row>
    <row r="6" customFormat="false" ht="33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7" t="s">
        <v>4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8" t="s">
        <v>5</v>
      </c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3"/>
      <c r="BJ6" s="3"/>
      <c r="BK6" s="9" t="s">
        <v>1</v>
      </c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10" t="s">
        <v>6</v>
      </c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</row>
    <row r="7" customFormat="false" ht="25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5" t="s">
        <v>7</v>
      </c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3"/>
      <c r="BJ7" s="3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</row>
    <row r="8" customFormat="false" ht="25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5" t="s">
        <v>8</v>
      </c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3"/>
      <c r="BJ8" s="3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</row>
    <row r="9" customFormat="false" ht="25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5" t="s">
        <v>9</v>
      </c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3"/>
      <c r="BJ9" s="3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5" t="s">
        <v>10</v>
      </c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3"/>
      <c r="BJ10" s="3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12" t="s">
        <v>11</v>
      </c>
      <c r="CT10" s="12"/>
      <c r="CU10" s="12"/>
      <c r="CV10" s="12"/>
      <c r="CW10" s="12"/>
      <c r="CX10" s="12"/>
      <c r="CY10" s="12"/>
    </row>
    <row r="11" customFormat="false" ht="9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</row>
    <row r="12" customFormat="false" ht="17.25" hidden="false" customHeight="true" outlineLevel="0" collapsed="false">
      <c r="A12" s="7" t="s">
        <v>1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</row>
    <row r="13" customFormat="false" ht="9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</row>
    <row r="14" customFormat="false" ht="17.25" hidden="false" customHeight="true" outlineLevel="0" collapsed="false">
      <c r="A14" s="7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customFormat="false" ht="21.75" hidden="false" customHeight="tru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 t="s">
        <v>15</v>
      </c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 t="s">
        <v>16</v>
      </c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 t="s">
        <v>17</v>
      </c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</row>
    <row r="16" customFormat="false" ht="17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</row>
    <row r="17" customFormat="false" ht="17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</row>
    <row r="18" customFormat="false" ht="17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</row>
    <row r="19" customFormat="false" ht="17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</row>
    <row r="20" customFormat="false" ht="17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</row>
    <row r="21" customFormat="false" ht="17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</row>
    <row r="22" customFormat="false" ht="17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</row>
    <row r="23" customFormat="false" ht="17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</row>
    <row r="24" customFormat="false" ht="17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</row>
    <row r="25" customFormat="false" ht="17.2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</row>
    <row r="26" customFormat="false" ht="17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21" t="s">
        <v>18</v>
      </c>
    </row>
    <row r="27" customFormat="false" ht="17.25" hidden="false" customHeight="true" outlineLevel="0" collapsed="false">
      <c r="A27" s="7" t="s">
        <v>1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</row>
    <row r="28" customFormat="false" ht="17.25" hidden="false" customHeight="true" outlineLevel="0" collapsed="false">
      <c r="A28" s="3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</row>
    <row r="29" customFormat="false" ht="17.25" hidden="false" customHeight="true" outlineLevel="0" collapsed="false">
      <c r="A29" s="3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</row>
    <row r="30" s="23" customFormat="true" ht="13.5" hidden="false" customHeight="true" outlineLevel="0" collapsed="false">
      <c r="A30" s="22" t="s">
        <v>20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</row>
    <row r="31" s="23" customFormat="true" ht="13.5" hidden="false" customHeight="true" outlineLevel="0" collapsed="false">
      <c r="A31" s="22" t="s">
        <v>2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</row>
    <row r="32" s="23" customFormat="true" ht="13.5" hidden="false" customHeight="true" outlineLevel="0" collapsed="false">
      <c r="A32" s="22" t="s">
        <v>22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</row>
    <row r="33" customFormat="false" ht="9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</row>
  </sheetData>
  <mergeCells count="64">
    <mergeCell ref="A1:CY1"/>
    <mergeCell ref="B4:V4"/>
    <mergeCell ref="AU4:BH4"/>
    <mergeCell ref="BK4:CY4"/>
    <mergeCell ref="AU5:BH5"/>
    <mergeCell ref="BK5:CY5"/>
    <mergeCell ref="AU6:BH6"/>
    <mergeCell ref="BK6:CG6"/>
    <mergeCell ref="CH6:CY6"/>
    <mergeCell ref="AU7:BH7"/>
    <mergeCell ref="BK7:CY7"/>
    <mergeCell ref="AU8:BH8"/>
    <mergeCell ref="BK8:CY8"/>
    <mergeCell ref="AU9:BH9"/>
    <mergeCell ref="BK9:CY9"/>
    <mergeCell ref="AU10:BH10"/>
    <mergeCell ref="BK10:CR10"/>
    <mergeCell ref="CS10:CY10"/>
    <mergeCell ref="A15:U15"/>
    <mergeCell ref="V15:AY15"/>
    <mergeCell ref="AZ15:CC15"/>
    <mergeCell ref="CD15:CY15"/>
    <mergeCell ref="A16:U16"/>
    <mergeCell ref="V16:AY16"/>
    <mergeCell ref="AZ16:CC16"/>
    <mergeCell ref="CD16:CY16"/>
    <mergeCell ref="A17:U17"/>
    <mergeCell ref="V17:AY17"/>
    <mergeCell ref="AZ17:CC17"/>
    <mergeCell ref="CD17:CY17"/>
    <mergeCell ref="A18:U18"/>
    <mergeCell ref="V18:AY18"/>
    <mergeCell ref="AZ18:CC18"/>
    <mergeCell ref="CD18:CY18"/>
    <mergeCell ref="A19:U19"/>
    <mergeCell ref="V19:AY19"/>
    <mergeCell ref="AZ19:CC19"/>
    <mergeCell ref="CD19:CY19"/>
    <mergeCell ref="A20:U20"/>
    <mergeCell ref="V20:AY20"/>
    <mergeCell ref="AZ20:CC20"/>
    <mergeCell ref="CD20:CY20"/>
    <mergeCell ref="A21:U21"/>
    <mergeCell ref="V21:AY21"/>
    <mergeCell ref="AZ21:CC21"/>
    <mergeCell ref="CD21:CY21"/>
    <mergeCell ref="A22:U22"/>
    <mergeCell ref="V22:AY22"/>
    <mergeCell ref="AZ22:CC22"/>
    <mergeCell ref="CD22:CY22"/>
    <mergeCell ref="A23:U23"/>
    <mergeCell ref="V23:AY23"/>
    <mergeCell ref="AZ23:CC23"/>
    <mergeCell ref="CD23:CY23"/>
    <mergeCell ref="A24:U24"/>
    <mergeCell ref="V24:AY24"/>
    <mergeCell ref="AZ24:CC24"/>
    <mergeCell ref="CD24:CY24"/>
    <mergeCell ref="A25:U25"/>
    <mergeCell ref="V25:AY25"/>
    <mergeCell ref="AZ25:CC25"/>
    <mergeCell ref="CD25:CY25"/>
    <mergeCell ref="B28:CY28"/>
    <mergeCell ref="B29:CY29"/>
  </mergeCells>
  <dataValidations count="1">
    <dataValidation allowBlank="true" errorStyle="stop" operator="between" showDropDown="false" showErrorMessage="true" showInputMessage="false" sqref="A1:IV15 A16:A25 V16:V25 AZ16:AZ25 CD16:CD25 CZ16:IV33 A26:CY33 A34:IV103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1.3671875" defaultRowHeight="13.5" zeroHeight="false" outlineLevelRow="0" outlineLevelCol="0"/>
  <cols>
    <col collapsed="false" customWidth="false" hidden="false" outlineLevel="0" max="257" min="1" style="1" width="1.36"/>
  </cols>
  <sheetData>
    <row r="1" customFormat="false" ht="28.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</row>
    <row r="4" customFormat="false" ht="13.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5" t="s">
        <v>2</v>
      </c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3"/>
      <c r="BJ4" s="3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5" t="s">
        <v>3</v>
      </c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3"/>
      <c r="BJ5" s="3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</row>
    <row r="6" customFormat="false" ht="33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7" t="s">
        <v>4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8" t="s">
        <v>5</v>
      </c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3"/>
      <c r="BJ6" s="3"/>
      <c r="BK6" s="9" t="s">
        <v>1</v>
      </c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10" t="s">
        <v>6</v>
      </c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</row>
    <row r="7" customFormat="false" ht="25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5" t="s">
        <v>7</v>
      </c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3"/>
      <c r="BJ7" s="3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</row>
    <row r="8" customFormat="false" ht="25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5" t="s">
        <v>8</v>
      </c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3"/>
      <c r="BJ8" s="3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</row>
    <row r="9" customFormat="false" ht="25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5" t="s">
        <v>9</v>
      </c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3"/>
      <c r="BJ9" s="3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5" t="s">
        <v>10</v>
      </c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3"/>
      <c r="BJ10" s="3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12" t="s">
        <v>11</v>
      </c>
      <c r="CT10" s="12"/>
      <c r="CU10" s="12"/>
      <c r="CV10" s="12"/>
      <c r="CW10" s="12"/>
      <c r="CX10" s="12"/>
      <c r="CY10" s="12"/>
    </row>
    <row r="11" customFormat="false" ht="9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</row>
    <row r="12" customFormat="false" ht="17.25" hidden="false" customHeight="true" outlineLevel="0" collapsed="false">
      <c r="A12" s="7" t="s">
        <v>1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</row>
    <row r="13" customFormat="false" ht="9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</row>
    <row r="14" customFormat="false" ht="17.25" hidden="false" customHeight="true" outlineLevel="0" collapsed="false">
      <c r="A14" s="7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customFormat="false" ht="21.75" hidden="false" customHeight="true" outlineLevel="0" collapsed="false">
      <c r="A15" s="13" t="s">
        <v>14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 t="s">
        <v>15</v>
      </c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 t="s">
        <v>16</v>
      </c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 t="s">
        <v>17</v>
      </c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</row>
    <row r="16" customFormat="false" ht="17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</row>
    <row r="17" customFormat="false" ht="17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</row>
    <row r="18" customFormat="false" ht="17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</row>
    <row r="19" customFormat="false" ht="17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</row>
    <row r="20" customFormat="false" ht="17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</row>
    <row r="21" customFormat="false" ht="17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</row>
    <row r="22" customFormat="false" ht="17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</row>
    <row r="23" customFormat="false" ht="17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</row>
    <row r="24" customFormat="false" ht="17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</row>
    <row r="25" customFormat="false" ht="17.2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</row>
    <row r="26" customFormat="false" ht="17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21" t="s">
        <v>18</v>
      </c>
    </row>
    <row r="27" customFormat="false" ht="17.25" hidden="false" customHeight="true" outlineLevel="0" collapsed="false">
      <c r="A27" s="7" t="s">
        <v>1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</row>
    <row r="28" customFormat="false" ht="17.25" hidden="false" customHeight="true" outlineLevel="0" collapsed="false">
      <c r="A28" s="3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</row>
    <row r="29" customFormat="false" ht="17.25" hidden="false" customHeight="true" outlineLevel="0" collapsed="false">
      <c r="A29" s="3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</row>
    <row r="30" s="23" customFormat="true" ht="13.5" hidden="false" customHeight="true" outlineLevel="0" collapsed="false">
      <c r="A30" s="22" t="s">
        <v>20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</row>
    <row r="31" s="23" customFormat="true" ht="13.5" hidden="false" customHeight="true" outlineLevel="0" collapsed="false">
      <c r="A31" s="22" t="s">
        <v>2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</row>
    <row r="32" s="23" customFormat="true" ht="13.5" hidden="false" customHeight="true" outlineLevel="0" collapsed="false">
      <c r="A32" s="22" t="s">
        <v>22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</row>
    <row r="33" customFormat="false" ht="9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</row>
  </sheetData>
  <mergeCells count="64">
    <mergeCell ref="A1:CY1"/>
    <mergeCell ref="B4:V4"/>
    <mergeCell ref="AU4:BH4"/>
    <mergeCell ref="BK4:CY4"/>
    <mergeCell ref="AU5:BH5"/>
    <mergeCell ref="BK5:CY5"/>
    <mergeCell ref="AU6:BH6"/>
    <mergeCell ref="BK6:CG6"/>
    <mergeCell ref="CH6:CY6"/>
    <mergeCell ref="AU7:BH7"/>
    <mergeCell ref="BK7:CY7"/>
    <mergeCell ref="AU8:BH8"/>
    <mergeCell ref="BK8:CY8"/>
    <mergeCell ref="AU9:BH9"/>
    <mergeCell ref="BK9:CY9"/>
    <mergeCell ref="AU10:BH10"/>
    <mergeCell ref="BK10:CR10"/>
    <mergeCell ref="CS10:CY10"/>
    <mergeCell ref="A15:U15"/>
    <mergeCell ref="V15:AY15"/>
    <mergeCell ref="AZ15:CC15"/>
    <mergeCell ref="CD15:CY15"/>
    <mergeCell ref="A16:U16"/>
    <mergeCell ref="V16:AY16"/>
    <mergeCell ref="AZ16:CC16"/>
    <mergeCell ref="CD16:CY16"/>
    <mergeCell ref="A17:U17"/>
    <mergeCell ref="V17:AY17"/>
    <mergeCell ref="AZ17:CC17"/>
    <mergeCell ref="CD17:CY17"/>
    <mergeCell ref="A18:U18"/>
    <mergeCell ref="V18:AY18"/>
    <mergeCell ref="AZ18:CC18"/>
    <mergeCell ref="CD18:CY18"/>
    <mergeCell ref="A19:U19"/>
    <mergeCell ref="V19:AY19"/>
    <mergeCell ref="AZ19:CC19"/>
    <mergeCell ref="CD19:CY19"/>
    <mergeCell ref="A20:U20"/>
    <mergeCell ref="V20:AY20"/>
    <mergeCell ref="AZ20:CC20"/>
    <mergeCell ref="CD20:CY20"/>
    <mergeCell ref="A21:U21"/>
    <mergeCell ref="V21:AY21"/>
    <mergeCell ref="AZ21:CC21"/>
    <mergeCell ref="CD21:CY21"/>
    <mergeCell ref="A22:U22"/>
    <mergeCell ref="V22:AY22"/>
    <mergeCell ref="AZ22:CC22"/>
    <mergeCell ref="CD22:CY22"/>
    <mergeCell ref="A23:U23"/>
    <mergeCell ref="V23:AY23"/>
    <mergeCell ref="AZ23:CC23"/>
    <mergeCell ref="CD23:CY23"/>
    <mergeCell ref="A24:U24"/>
    <mergeCell ref="V24:AY24"/>
    <mergeCell ref="AZ24:CC24"/>
    <mergeCell ref="CD24:CY24"/>
    <mergeCell ref="A25:U25"/>
    <mergeCell ref="V25:AY25"/>
    <mergeCell ref="AZ25:CC25"/>
    <mergeCell ref="CD25:CY25"/>
    <mergeCell ref="B28:CY28"/>
    <mergeCell ref="B29:CY29"/>
  </mergeCells>
  <dataValidations count="1">
    <dataValidation allowBlank="true" errorStyle="stop" operator="between" showDropDown="false" showErrorMessage="true" showInputMessage="false" sqref="A1:IV15 A16:A25 V16:V25 AZ16:AZ25 CD16:CD25 CZ16:IV33 A26:CY33 A34:IV103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6:32:52Z</dcterms:created>
  <dc:creator>南アルプス市役所</dc:creator>
  <dc:description/>
  <dc:language>en-US</dc:language>
  <cp:lastModifiedBy>経営管理局002</cp:lastModifiedBy>
  <cp:lastPrinted>2014-11-12T02:59:52Z</cp:lastPrinted>
  <dcterms:modified xsi:type="dcterms:W3CDTF">2014-11-12T03:00:47Z</dcterms:modified>
  <cp:revision>0</cp:revision>
  <dc:subject/>
  <dc:title/>
</cp:coreProperties>
</file>